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ói 01 (02 lô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HIẾU ĐĂNG KÝ THÔNG BÁO KẾT QUẢ LỰA CHỌN NHÀ THẦU</t>
  </si>
  <si>
    <t xml:space="preserve">Kính gửi: Báo đấu thầu - Bộ Kế hoạch và đầu tư</t>
  </si>
  <si>
    <t xml:space="preserve">A. Thông tin chung:</t>
  </si>
  <si>
    <t xml:space="preserve">1. Tên cơ quan đăng ký thông báo: Ban quản lý dự án phát triển cơ sở hạ tầng nông thôn bền vững các tỉnh miền núi phía bắc tỉnh Hòa Bình.</t>
  </si>
  <si>
    <t xml:space="preserve"> - Địa chỉ: Tổ 13, phường Đồng Tiến, thành phố Hòa Bình, tỉnh Hòa Bình.</t>
  </si>
  <si>
    <t xml:space="preserve"> - Điện thoại:   84.2183.897.671             Fax:   84.2183.857.754</t>
  </si>
  <si>
    <t xml:space="preserve"> 2. Tên tiểu dự án: Nâng cấp, sửa chữa công trình nước sinh hoạt cụm xã Hiền Lương, Tu Lý, Hào Lý, huyện Đà Bắc.</t>
  </si>
  <si>
    <t xml:space="preserve"> 3. Tên dự án: Dự án phát triển cơ sở hạ tầng nônng thôn bền vững các tỉnh miền núi phía Bắc.</t>
  </si>
  <si>
    <t xml:space="preserve"> - Số hiệu khoản vay: 2682/2683-VIE</t>
  </si>
  <si>
    <t xml:space="preserve"> - Số hiệu gói thầu: 02/NĐB-HB</t>
  </si>
  <si>
    <t xml:space="preserve">B. Nội dung chính về kết quả lựa chọn nhà thầu:</t>
  </si>
  <si>
    <t xml:space="preserve">STT</t>
  </si>
  <si>
    <t xml:space="preserve">Tên gói thầu</t>
  </si>
  <si>
    <t xml:space="preserve">Tên nhà thầu</t>
  </si>
  <si>
    <t xml:space="preserve">Hình thức lựa chọn nhà thầu</t>
  </si>
  <si>
    <t xml:space="preserve">Giá gói thầu</t>
  </si>
  <si>
    <t xml:space="preserve">Giá bỏ thầu ghi trong đơn dự thầu</t>
  </si>
  <si>
    <t xml:space="preserve">Giá đánh giá (Không bao gồm chi phí dự phòng)</t>
  </si>
  <si>
    <t xml:space="preserve">Giá trúng thầu</t>
  </si>
  <si>
    <t xml:space="preserve">Nhà thầu có hồ sơ bị loại</t>
  </si>
  <si>
    <t xml:space="preserve">Lý do loại</t>
  </si>
  <si>
    <t xml:space="preserve">Nhà thầu trúng thầu</t>
  </si>
  <si>
    <t xml:space="preserve">Quyết định phê duyệt</t>
  </si>
  <si>
    <t xml:space="preserve">Hình thức hợp đồng</t>
  </si>
  <si>
    <t xml:space="preserve">Thời gian thực hiện hợp đồng</t>
  </si>
  <si>
    <t xml:space="preserve">Gói thầu số 04: Thi công xây lắp và mua bảo hiểm; Tiểu dự án nâng cấp, sửa chữa công trình nước sinh hoạt cụm xã Hiền Lương, Tu Lý, Hào Lý, huyện Đà Bắc, tỉnh Hòa Bình</t>
  </si>
  <si>
    <t xml:space="preserve">Công ty TNHH xây dựng và TM Quốc tế 1/5</t>
  </si>
  <si>
    <t xml:space="preserve">Đấu thầu rộng rãi trong nước</t>
  </si>
  <si>
    <t xml:space="preserve">Hồ sơ dự thầu của nhà thầu bị loại do nhà thầu bỏ giá cao.</t>
  </si>
  <si>
    <t xml:space="preserve">Liên danh Công ty TNHH xây dựng Đức Nhanh và công ty TNHH xây dựng Tuấn Thành</t>
  </si>
  <si>
    <t xml:space="preserve">Công ty cổ phần đầu tư xây dựng Trường An - VIWASEEN</t>
  </si>
  <si>
    <r>
      <rPr>
        <b val="true"/>
        <sz val="10"/>
        <color rgb="FF000000"/>
        <rFont val="Times New Roman"/>
        <family val="1"/>
      </rPr>
      <t xml:space="preserve">21.145.295.292  </t>
    </r>
    <r>
      <rPr>
        <sz val="10"/>
        <color rgb="FF000000"/>
        <rFont val="Times New Roman"/>
        <family val="2"/>
      </rPr>
      <t xml:space="preserve">trong đó:            Chi phí hạng mục công trình là: 19.373.002.592 Chi phí dự phòng là: 1.772.292.700</t>
    </r>
  </si>
  <si>
    <t xml:space="preserve">Số 1032/QĐ-SNN ngày 22/12/2015</t>
  </si>
  <si>
    <t xml:space="preserve">Đơn giá cố định</t>
  </si>
  <si>
    <t xml:space="preserve">330 ngày</t>
  </si>
  <si>
    <t xml:space="preserve">Ghi chú: Kính đề nghị Báo đấu thầu đăng tải thông tin đúng như thông tin trong biểu.</t>
  </si>
  <si>
    <t xml:space="preserve">Hòa Bình,  ngày 23 tháng 12 năm 2015</t>
  </si>
  <si>
    <t xml:space="preserve">Đại diện bên thông báo</t>
  </si>
  <si>
    <t xml:space="preserve">GIÁM ĐỐC BAN QUẢN LÝ</t>
  </si>
  <si>
    <t xml:space="preserve">Nghiêm Văn Nghĩ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1"/>
      <color rgb="FF000000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62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6" min="5" style="1" width="11.87"/>
    <col collapsed="false" customWidth="true" hidden="false" outlineLevel="0" max="7" min="7" style="1" width="12.12"/>
    <col collapsed="false" customWidth="true" hidden="false" outlineLevel="0" max="8" min="8" style="1" width="12.49"/>
    <col collapsed="false" customWidth="true" hidden="false" outlineLevel="0" max="9" min="9" style="1" width="12.99"/>
    <col collapsed="false" customWidth="true" hidden="false" outlineLevel="0" max="10" min="10" style="1" width="25.11"/>
    <col collapsed="false" customWidth="true" hidden="false" outlineLevel="0" max="11" min="11" style="1" width="12.49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</row>
    <row r="4" s="5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20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5" customFormat="true" ht="20.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20.1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5" customFormat="true" ht="20.1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5" customFormat="true" ht="20.1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51" hidden="false" customHeight="false" outlineLevel="0" collapsed="false">
      <c r="A12" s="9" t="s">
        <v>11</v>
      </c>
      <c r="B12" s="10" t="s">
        <v>12</v>
      </c>
      <c r="C12" s="9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10" t="s">
        <v>19</v>
      </c>
      <c r="J12" s="9" t="s">
        <v>20</v>
      </c>
      <c r="K12" s="10" t="s">
        <v>21</v>
      </c>
      <c r="L12" s="10" t="s">
        <v>22</v>
      </c>
      <c r="M12" s="10" t="s">
        <v>23</v>
      </c>
      <c r="N12" s="10" t="s">
        <v>24</v>
      </c>
    </row>
    <row r="13" customFormat="false" ht="138.75" hidden="false" customHeight="true" outlineLevel="0" collapsed="false">
      <c r="A13" s="11"/>
      <c r="B13" s="12" t="s">
        <v>2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99" hidden="false" customHeight="true" outlineLevel="0" collapsed="false">
      <c r="A14" s="13" t="n">
        <v>1</v>
      </c>
      <c r="B14" s="12"/>
      <c r="C14" s="12" t="s">
        <v>26</v>
      </c>
      <c r="D14" s="12" t="s">
        <v>27</v>
      </c>
      <c r="E14" s="14" t="n">
        <v>25194034000</v>
      </c>
      <c r="F14" s="15" t="n">
        <v>25724863000</v>
      </c>
      <c r="G14" s="15" t="n">
        <v>23386239100</v>
      </c>
      <c r="H14" s="16"/>
      <c r="I14" s="12" t="str">
        <f aca="false">C14</f>
        <v>Công ty TNHH xây dựng và TM Quốc tế 1/5</v>
      </c>
      <c r="J14" s="12" t="s">
        <v>28</v>
      </c>
      <c r="K14" s="11"/>
      <c r="L14" s="11"/>
      <c r="M14" s="11"/>
      <c r="N14" s="11"/>
    </row>
    <row r="15" customFormat="false" ht="99" hidden="false" customHeight="true" outlineLevel="0" collapsed="false">
      <c r="A15" s="13" t="n">
        <v>2</v>
      </c>
      <c r="B15" s="12"/>
      <c r="C15" s="17" t="s">
        <v>29</v>
      </c>
      <c r="D15" s="12"/>
      <c r="E15" s="14"/>
      <c r="F15" s="15" t="n">
        <v>25175470440</v>
      </c>
      <c r="G15" s="15" t="n">
        <v>24580646197</v>
      </c>
      <c r="H15" s="11"/>
      <c r="I15" s="12" t="str">
        <f aca="false">C15</f>
        <v>Liên danh Công ty TNHH xây dựng Đức Nhanh và công ty TNHH xây dựng Tuấn Thành</v>
      </c>
      <c r="J15" s="12" t="s">
        <v>28</v>
      </c>
      <c r="K15" s="11"/>
      <c r="L15" s="11"/>
      <c r="M15" s="11"/>
      <c r="N15" s="11"/>
    </row>
    <row r="16" customFormat="false" ht="105" hidden="false" customHeight="true" outlineLevel="0" collapsed="false">
      <c r="A16" s="13" t="n">
        <v>3</v>
      </c>
      <c r="B16" s="12"/>
      <c r="C16" s="12" t="s">
        <v>30</v>
      </c>
      <c r="D16" s="12"/>
      <c r="E16" s="14"/>
      <c r="F16" s="15" t="n">
        <v>19595219698</v>
      </c>
      <c r="G16" s="15" t="n">
        <v>19373002592</v>
      </c>
      <c r="H16" s="18" t="s">
        <v>31</v>
      </c>
      <c r="I16" s="18"/>
      <c r="J16" s="11"/>
      <c r="K16" s="12" t="s">
        <v>30</v>
      </c>
      <c r="L16" s="19" t="s">
        <v>32</v>
      </c>
      <c r="M16" s="12" t="s">
        <v>33</v>
      </c>
      <c r="N16" s="13" t="s">
        <v>34</v>
      </c>
    </row>
    <row r="18" customFormat="false" ht="18.75" hidden="false" customHeight="true" outlineLevel="0" collapsed="false">
      <c r="A18" s="20" t="s">
        <v>35</v>
      </c>
      <c r="B18" s="20"/>
      <c r="C18" s="20"/>
      <c r="D18" s="20"/>
      <c r="E18" s="20"/>
      <c r="F18" s="20"/>
      <c r="G18" s="20"/>
      <c r="J18" s="21" t="s">
        <v>36</v>
      </c>
      <c r="K18" s="21"/>
      <c r="L18" s="21"/>
      <c r="M18" s="21"/>
    </row>
    <row r="19" customFormat="false" ht="21.75" hidden="false" customHeight="true" outlineLevel="0" collapsed="false">
      <c r="J19" s="22" t="s">
        <v>37</v>
      </c>
      <c r="K19" s="22"/>
      <c r="L19" s="22"/>
      <c r="M19" s="22"/>
    </row>
    <row r="20" customFormat="false" ht="18.75" hidden="false" customHeight="true" outlineLevel="0" collapsed="false">
      <c r="G20" s="23"/>
      <c r="H20" s="23"/>
      <c r="J20" s="22" t="s">
        <v>38</v>
      </c>
      <c r="K20" s="22"/>
      <c r="L20" s="22"/>
      <c r="M20" s="22"/>
    </row>
    <row r="27" customFormat="false" ht="21.75" hidden="false" customHeight="true" outlineLevel="0" collapsed="false">
      <c r="J27" s="22" t="s">
        <v>39</v>
      </c>
      <c r="K27" s="22"/>
      <c r="L27" s="22"/>
      <c r="M27" s="22"/>
    </row>
  </sheetData>
  <mergeCells count="19">
    <mergeCell ref="A1:N1"/>
    <mergeCell ref="A2:N2"/>
    <mergeCell ref="A4:N4"/>
    <mergeCell ref="A5:N5"/>
    <mergeCell ref="A6:N6"/>
    <mergeCell ref="A7:N7"/>
    <mergeCell ref="A8:N8"/>
    <mergeCell ref="A9:N9"/>
    <mergeCell ref="A10:N10"/>
    <mergeCell ref="A11:N11"/>
    <mergeCell ref="B13:B16"/>
    <mergeCell ref="D14:D16"/>
    <mergeCell ref="E14:E16"/>
    <mergeCell ref="A18:G18"/>
    <mergeCell ref="J18:M18"/>
    <mergeCell ref="J19:M19"/>
    <mergeCell ref="G20:H20"/>
    <mergeCell ref="J20:M20"/>
    <mergeCell ref="J27:M27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3:38:25Z</dcterms:created>
  <dc:creator>User</dc:creator>
  <dc:description/>
  <dc:language>en-US</dc:language>
  <cp:lastModifiedBy>Root</cp:lastModifiedBy>
  <cp:lastPrinted>2015-12-23T02:52:11Z</cp:lastPrinted>
  <dcterms:modified xsi:type="dcterms:W3CDTF">2015-12-23T03:26:03Z</dcterms:modified>
  <cp:revision>0</cp:revision>
  <dc:subject/>
  <dc:title/>
</cp:coreProperties>
</file>