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5">
  <si>
    <t xml:space="preserve">PHIẾU ĐĂNG KÝ THÔNG BÁO KẾT QUẢ LỰA CHỌN NHÀ THẦU</t>
  </si>
  <si>
    <t xml:space="preserve">Kính gửi: Báo đầu thầu - Bộ kế hoạch và đầu tư</t>
  </si>
  <si>
    <t xml:space="preserve">A. Thông tin chung:</t>
  </si>
  <si>
    <r>
      <rPr>
        <b val="true"/>
        <sz val="11"/>
        <color rgb="FF000000"/>
        <rFont val="Times New Roman"/>
        <family val="1"/>
      </rPr>
      <t xml:space="preserve">1. Tên cơ quan đăng ký thông báo:</t>
    </r>
    <r>
      <rPr>
        <sz val="11"/>
        <color rgb="FF000000"/>
        <rFont val="Times New Roman"/>
        <family val="1"/>
      </rPr>
      <t xml:space="preserve"> Ban quản lý dự án phát triển cơ sở hạ tầng nông thôn bền vững các tỉnh miền núi phía Bắc tỉnh Hà Giang</t>
    </r>
  </si>
  <si>
    <t xml:space="preserve">- Địa chỉ: số 196 đường Trần Hưng Đạo, Tổ 4, phường Nguyễn Trãi, thành phố Hà Giang, tỉnh Hà Giang</t>
  </si>
  <si>
    <t xml:space="preserve">- Điện thoại: 02193 866 799   Fax: 02193 866 798</t>
  </si>
  <si>
    <r>
      <rPr>
        <b val="true"/>
        <sz val="11"/>
        <color rgb="FF000000"/>
        <rFont val="Times New Roman"/>
        <family val="1"/>
      </rPr>
      <t xml:space="preserve">2. Tên dự án:</t>
    </r>
    <r>
      <rPr>
        <sz val="11"/>
        <color rgb="FF000000"/>
        <rFont val="Times New Roman"/>
        <family val="1"/>
      </rPr>
      <t xml:space="preserve"> Dự án phát triển cơ sở hạ tầng nông thôn bền vững các tỉnh miền núi phía Bắc</t>
    </r>
  </si>
  <si>
    <r>
      <rPr>
        <b val="true"/>
        <sz val="11"/>
        <color rgb="FF000000"/>
        <rFont val="Times New Roman"/>
        <family val="1"/>
      </rPr>
      <t xml:space="preserve">3. Tên tiểu dự án: </t>
    </r>
    <r>
      <rPr>
        <sz val="11"/>
        <color rgb="FF000000"/>
        <rFont val="Times New Roman"/>
        <family val="1"/>
      </rPr>
      <t xml:space="preserve">Xây dựng cụm hồ chứa nước sinh hoạt và sản xuất cho khu vực người H’Mông huyện Mèo Vạc và Đồng Văn, tỉnh Hà Giang</t>
    </r>
  </si>
  <si>
    <r>
      <rPr>
        <b val="true"/>
        <sz val="11"/>
        <color rgb="FF000000"/>
        <rFont val="Times New Roman"/>
        <family val="1"/>
      </rPr>
      <t xml:space="preserve">4. Tên gói thầu:</t>
    </r>
    <r>
      <rPr>
        <sz val="11"/>
        <color rgb="FF000000"/>
        <rFont val="Times New Roman"/>
        <family val="1"/>
      </rPr>
      <t xml:space="preserve"> thi công xây dựng </t>
    </r>
  </si>
  <si>
    <t xml:space="preserve">B. Nội dung chính về kết quả lựa chọn nhà thầu:</t>
  </si>
  <si>
    <t xml:space="preserve">STT</t>
  </si>
  <si>
    <t xml:space="preserve">Tên gói thầu</t>
  </si>
  <si>
    <t xml:space="preserve">Tên nhà thầu</t>
  </si>
  <si>
    <t xml:space="preserve">Hình thức lựa chọn nhà thầu</t>
  </si>
  <si>
    <t xml:space="preserve">Giá gói thầu</t>
  </si>
  <si>
    <t xml:space="preserve">Giá dự thầu</t>
  </si>
  <si>
    <t xml:space="preserve">Giá đánh giá</t>
  </si>
  <si>
    <t xml:space="preserve">Giá trúng thầu</t>
  </si>
  <si>
    <t xml:space="preserve">Nhà thầu có hồ sơ bị loại</t>
  </si>
  <si>
    <t xml:space="preserve">Lý do loại</t>
  </si>
  <si>
    <t xml:space="preserve">Quyết đinh phê duyệt</t>
  </si>
  <si>
    <t xml:space="preserve">Hình thức hợp đồng</t>
  </si>
  <si>
    <t xml:space="preserve">Thời gian thực hiện hợp đồng</t>
  </si>
  <si>
    <t xml:space="preserve">Tiểu dự án: Xây dựng công trình cấp nước sinh hoạt trung tâm xã Kim Ngọc, huyện Bắc Quang, tỉnh Hà Giang</t>
  </si>
  <si>
    <t xml:space="preserve">Thi công xây dựng; Tiểu dự án: Xây dựng công trình cấp nước sinh hoạt trung tâm xã Kim Ngọc, huyện Bắc Quang, tỉnh Hà Giang</t>
  </si>
  <si>
    <t xml:space="preserve">Công ty TNHH Khánh Sơn</t>
  </si>
  <si>
    <t xml:space="preserve">Đấu thầu rộng rãi trong nước</t>
  </si>
  <si>
    <t xml:space="preserve">Không phải là nhà thầu có giá thấp nhất</t>
  </si>
  <si>
    <t xml:space="preserve">Công ty cổ phần xây dựng Thái Khang</t>
  </si>
  <si>
    <t xml:space="preserve">Không đạt yêu cầu về năng lực tài chính (Doanh thu xây lắp bình quân ba năm liên tiếp (2012, 2013, 2014) là 12.684.226.000 đồng thấp hơn yêu cầu của Hồ sơ mời thầu là 40.000.000.000 đồng)</t>
  </si>
  <si>
    <t xml:space="preserve">Công ty TNHH Hoàng Nam</t>
  </si>
  <si>
    <t xml:space="preserve">Liên danh Công ty TNHH Giang Hải và công ty TNHH 307 Hà Giang</t>
  </si>
  <si>
    <t xml:space="preserve">Nhà thầu có HSDT đáp ứng căn bản HSMT và có giá đánh giá thấp tiếp theo</t>
  </si>
  <si>
    <t xml:space="preserve">Số: 801/QĐ-SNN ngày 24/12/2015</t>
  </si>
  <si>
    <t xml:space="preserve">Theo đơn giá cố định</t>
  </si>
  <si>
    <t xml:space="preserve">12 tháng</t>
  </si>
  <si>
    <t xml:space="preserve">Tiểu dự án: Xây dựng cụm hồ chứa nước sinh hoạt và sản xuất cho khu vực người H’Mông huyện Mèo Vạc và Đồng Văn, tỉnh Hà Giang</t>
  </si>
  <si>
    <t xml:space="preserve">thi công Xây dựng cụm hồ chứa nước sinh hoạt và sản xuất cho khu vực người H’Mông huyện Mèo Vạc và Đồng Văn, tỉnh Hà Giang</t>
  </si>
  <si>
    <t xml:space="preserve">Lô 01: 03 hồ chứa huyện Đồng Văn, tỉnh Hà Giang</t>
  </si>
  <si>
    <t xml:space="preserve">Công ty TNHH Hoa Cương</t>
  </si>
  <si>
    <t xml:space="preserve">Công ty TNHH Thống Nhất</t>
  </si>
  <si>
    <t xml:space="preserve">Công ty cổ phần giao thông xây dựng số 1</t>
  </si>
  <si>
    <t xml:space="preserve">Liên danh Công ty TNHH Miền Tây, công ty TNHH Hà Nam</t>
  </si>
  <si>
    <t xml:space="preserve">Nhà thầu có HSDT đáp ứng căn bản HSMT và có giá đánh giá thấp nhất</t>
  </si>
  <si>
    <t xml:space="preserve">Số: 800/QĐ-SNN ngày 24/12/2015</t>
  </si>
  <si>
    <t xml:space="preserve">Lô 02: 04 hồ chứa huyện Mèo Vạc, tỉnh Hà Giang</t>
  </si>
  <si>
    <t xml:space="preserve">Công ty TNHH Đoàn Kết</t>
  </si>
  <si>
    <t xml:space="preserve">Công ty TNHH Thành Hoàng</t>
  </si>
  <si>
    <t xml:space="preserve">Liên danh Công ty TNHH Tiến Đạt, công ty TNHH Minh Đăng và công ty TNHH 282</t>
  </si>
  <si>
    <t xml:space="preserve">360 ngày</t>
  </si>
  <si>
    <t xml:space="preserve">Hà Giang, ngày  24 tháng 12 năm 2015</t>
  </si>
  <si>
    <t xml:space="preserve">BAN QLDA PHÁT TRIỂN CƠ SỞ HẠ TẦNG NÔNG THÔN BỀN VỮNG </t>
  </si>
  <si>
    <t xml:space="preserve">CÁC TỈNH MIỀN NÚI PHÍA BẮC TỈNH YÊN BÁI</t>
  </si>
  <si>
    <t xml:space="preserve">GIÁM ĐỐC BAN</t>
  </si>
  <si>
    <t xml:space="preserve">Nguyễn Song Tứ</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charset val="163"/>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M18"/>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11.56"/>
    <col collapsed="false" customWidth="true" hidden="false" outlineLevel="0" max="3" min="3" style="1" width="19.7"/>
    <col collapsed="false" customWidth="true" hidden="false" outlineLevel="0" max="4" min="4" style="1" width="9.85"/>
    <col collapsed="false" customWidth="true" hidden="false" outlineLevel="0" max="5" min="5" style="1" width="13.85"/>
    <col collapsed="false" customWidth="true" hidden="false" outlineLevel="0" max="8" min="6" style="1" width="13.99"/>
    <col collapsed="false" customWidth="true" hidden="false" outlineLevel="0" max="9" min="9" style="1" width="14.85"/>
    <col collapsed="false" customWidth="true" hidden="false" outlineLevel="0" max="10" min="10" style="1" width="16.42"/>
    <col collapsed="false" customWidth="true" hidden="false" outlineLevel="0" max="11" min="11" style="1" width="10.71"/>
    <col collapsed="false" customWidth="true" hidden="false" outlineLevel="0" max="12" min="12" style="1" width="7.85"/>
    <col collapsed="false" customWidth="true" hidden="false" outlineLevel="0" max="13" min="13" style="1" width="8.41"/>
    <col collapsed="false" customWidth="true" hidden="false" outlineLevel="0" max="15" min="14" style="1" width="13.99"/>
    <col collapsed="false" customWidth="false" hidden="false" outlineLevel="0" max="257" min="16" style="1" width="9.14"/>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2" t="s">
        <v>1</v>
      </c>
      <c r="B2" s="2"/>
      <c r="C2" s="2"/>
      <c r="D2" s="2"/>
      <c r="E2" s="2"/>
      <c r="F2" s="2"/>
      <c r="G2" s="2"/>
      <c r="H2" s="2"/>
      <c r="I2" s="2"/>
      <c r="J2" s="2"/>
      <c r="K2" s="2"/>
      <c r="L2" s="2"/>
      <c r="M2" s="2"/>
    </row>
    <row r="3" customFormat="false" ht="15" hidden="false" customHeight="false" outlineLevel="0" collapsed="false">
      <c r="A3" s="3" t="s">
        <v>2</v>
      </c>
      <c r="B3" s="3"/>
    </row>
    <row r="4" customFormat="false" ht="15" hidden="false" customHeight="false" outlineLevel="0" collapsed="false">
      <c r="A4" s="3"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3" t="s">
        <v>6</v>
      </c>
    </row>
    <row r="8" customFormat="false" ht="15" hidden="true" customHeight="false" outlineLevel="0" collapsed="false">
      <c r="A8" s="3" t="s">
        <v>7</v>
      </c>
    </row>
    <row r="9" customFormat="false" ht="15" hidden="false" customHeight="false" outlineLevel="0" collapsed="false">
      <c r="A9" s="3" t="s">
        <v>8</v>
      </c>
    </row>
    <row r="10" s="3" customFormat="true" ht="14.25" hidden="false" customHeight="false" outlineLevel="0" collapsed="false">
      <c r="A10" s="3" t="s">
        <v>9</v>
      </c>
    </row>
    <row r="11" customFormat="false" ht="13.5" hidden="false" customHeight="true" outlineLevel="0" collapsed="false"/>
    <row r="12" s="6" customFormat="true" ht="51.75" hidden="false" customHeight="true" outlineLevel="0" collapsed="false">
      <c r="A12" s="4" t="s">
        <v>10</v>
      </c>
      <c r="B12" s="4" t="s">
        <v>11</v>
      </c>
      <c r="C12" s="4" t="s">
        <v>12</v>
      </c>
      <c r="D12" s="5" t="s">
        <v>13</v>
      </c>
      <c r="E12" s="4" t="s">
        <v>14</v>
      </c>
      <c r="F12" s="4" t="s">
        <v>15</v>
      </c>
      <c r="G12" s="4" t="s">
        <v>16</v>
      </c>
      <c r="H12" s="4" t="s">
        <v>17</v>
      </c>
      <c r="I12" s="5" t="s">
        <v>18</v>
      </c>
      <c r="J12" s="4" t="s">
        <v>19</v>
      </c>
      <c r="K12" s="5" t="s">
        <v>20</v>
      </c>
      <c r="L12" s="5" t="s">
        <v>21</v>
      </c>
      <c r="M12" s="5" t="s">
        <v>22</v>
      </c>
    </row>
    <row r="13" s="6" customFormat="true" ht="36" hidden="false" customHeight="true" outlineLevel="0" collapsed="false">
      <c r="A13" s="4" t="n">
        <v>1</v>
      </c>
      <c r="B13" s="4" t="s">
        <v>23</v>
      </c>
      <c r="C13" s="4"/>
      <c r="D13" s="4"/>
      <c r="E13" s="4"/>
      <c r="F13" s="4"/>
      <c r="G13" s="4"/>
      <c r="H13" s="4"/>
      <c r="I13" s="4"/>
      <c r="J13" s="4"/>
      <c r="K13" s="4"/>
      <c r="L13" s="4"/>
      <c r="M13" s="4"/>
    </row>
    <row r="14" s="13" customFormat="true" ht="42" hidden="false" customHeight="true" outlineLevel="0" collapsed="false">
      <c r="A14" s="4"/>
      <c r="B14" s="7" t="s">
        <v>24</v>
      </c>
      <c r="C14" s="8" t="s">
        <v>25</v>
      </c>
      <c r="D14" s="8" t="s">
        <v>26</v>
      </c>
      <c r="E14" s="9" t="n">
        <v>20617784801</v>
      </c>
      <c r="F14" s="10" t="n">
        <v>20759992000</v>
      </c>
      <c r="G14" s="10" t="n">
        <v>20759992000</v>
      </c>
      <c r="H14" s="11"/>
      <c r="I14" s="8" t="str">
        <f aca="false">+C14</f>
        <v>Công ty TNHH Khánh Sơn</v>
      </c>
      <c r="J14" s="8" t="s">
        <v>27</v>
      </c>
      <c r="K14" s="12"/>
      <c r="L14" s="12"/>
      <c r="M14" s="12"/>
    </row>
    <row r="15" s="13" customFormat="true" ht="140.25" hidden="false" customHeight="false" outlineLevel="0" collapsed="false">
      <c r="A15" s="4"/>
      <c r="B15" s="7"/>
      <c r="C15" s="8" t="s">
        <v>28</v>
      </c>
      <c r="D15" s="8"/>
      <c r="E15" s="9"/>
      <c r="F15" s="10" t="n">
        <v>20496339664</v>
      </c>
      <c r="G15" s="10" t="n">
        <v>20496339664</v>
      </c>
      <c r="H15" s="11"/>
      <c r="I15" s="8" t="str">
        <f aca="false">+C15</f>
        <v>Công ty cổ phần xây dựng Thái Khang</v>
      </c>
      <c r="J15" s="8" t="s">
        <v>29</v>
      </c>
      <c r="K15" s="12"/>
      <c r="L15" s="12"/>
      <c r="M15" s="12"/>
    </row>
    <row r="16" s="13" customFormat="true" ht="44.25" hidden="false" customHeight="true" outlineLevel="0" collapsed="false">
      <c r="A16" s="4"/>
      <c r="B16" s="7"/>
      <c r="C16" s="8" t="s">
        <v>30</v>
      </c>
      <c r="D16" s="8"/>
      <c r="E16" s="9"/>
      <c r="F16" s="10" t="n">
        <v>22365305000</v>
      </c>
      <c r="G16" s="10" t="n">
        <v>22365305000</v>
      </c>
      <c r="H16" s="11"/>
      <c r="I16" s="8" t="str">
        <f aca="false">+C16</f>
        <v>Công ty TNHH Hoàng Nam</v>
      </c>
      <c r="J16" s="8" t="s">
        <v>27</v>
      </c>
      <c r="K16" s="12"/>
      <c r="L16" s="12"/>
      <c r="M16" s="12"/>
    </row>
    <row r="17" s="13" customFormat="true" ht="60.75" hidden="false" customHeight="true" outlineLevel="0" collapsed="false">
      <c r="A17" s="4"/>
      <c r="B17" s="7"/>
      <c r="C17" s="8" t="s">
        <v>31</v>
      </c>
      <c r="D17" s="8"/>
      <c r="E17" s="9"/>
      <c r="F17" s="14" t="n">
        <v>20586801292</v>
      </c>
      <c r="G17" s="14" t="n">
        <v>20586801292</v>
      </c>
      <c r="H17" s="14" t="n">
        <v>20586801292</v>
      </c>
      <c r="I17" s="15"/>
      <c r="J17" s="8" t="s">
        <v>32</v>
      </c>
      <c r="K17" s="8" t="s">
        <v>33</v>
      </c>
      <c r="L17" s="16" t="s">
        <v>34</v>
      </c>
      <c r="M17" s="17" t="s">
        <v>35</v>
      </c>
    </row>
    <row r="18" s="6" customFormat="true" ht="37.5" hidden="false" customHeight="true" outlineLevel="0" collapsed="false">
      <c r="A18" s="18"/>
      <c r="B18" s="4" t="s">
        <v>36</v>
      </c>
      <c r="C18" s="4"/>
      <c r="D18" s="4"/>
      <c r="E18" s="4"/>
      <c r="F18" s="4"/>
      <c r="G18" s="4"/>
      <c r="H18" s="4"/>
      <c r="I18" s="4"/>
      <c r="J18" s="4"/>
      <c r="K18" s="4"/>
      <c r="L18" s="4"/>
      <c r="M18" s="4"/>
    </row>
    <row r="19" s="6" customFormat="true" ht="21" hidden="false" customHeight="true" outlineLevel="0" collapsed="false">
      <c r="A19" s="12" t="n">
        <v>2</v>
      </c>
      <c r="B19" s="8" t="s">
        <v>37</v>
      </c>
      <c r="C19" s="19" t="s">
        <v>38</v>
      </c>
      <c r="D19" s="20"/>
      <c r="E19" s="20"/>
      <c r="F19" s="20"/>
      <c r="G19" s="20"/>
      <c r="H19" s="20"/>
      <c r="I19" s="20"/>
      <c r="J19" s="20"/>
      <c r="K19" s="20"/>
      <c r="L19" s="20"/>
      <c r="M19" s="21"/>
    </row>
    <row r="20" s="13" customFormat="true" ht="42" hidden="false" customHeight="true" outlineLevel="0" collapsed="false">
      <c r="A20" s="12"/>
      <c r="B20" s="8"/>
      <c r="C20" s="8" t="s">
        <v>39</v>
      </c>
      <c r="D20" s="8" t="s">
        <v>26</v>
      </c>
      <c r="E20" s="14" t="n">
        <v>23525608382</v>
      </c>
      <c r="F20" s="10" t="n">
        <v>23652502655</v>
      </c>
      <c r="G20" s="10" t="n">
        <v>23652502655</v>
      </c>
      <c r="H20" s="11"/>
      <c r="I20" s="8" t="str">
        <f aca="false">+C20</f>
        <v>Công ty TNHH Hoa Cương</v>
      </c>
      <c r="J20" s="8" t="s">
        <v>27</v>
      </c>
      <c r="K20" s="12"/>
      <c r="L20" s="12"/>
      <c r="M20" s="12"/>
    </row>
    <row r="21" s="13" customFormat="true" ht="44.25" hidden="false" customHeight="true" outlineLevel="0" collapsed="false">
      <c r="A21" s="12"/>
      <c r="B21" s="8"/>
      <c r="C21" s="8" t="s">
        <v>40</v>
      </c>
      <c r="D21" s="8"/>
      <c r="E21" s="14"/>
      <c r="F21" s="10" t="n">
        <v>24728445009</v>
      </c>
      <c r="G21" s="10" t="n">
        <v>24728445009</v>
      </c>
      <c r="H21" s="11"/>
      <c r="I21" s="8" t="str">
        <f aca="false">+C21</f>
        <v>Công ty TNHH Thống Nhất</v>
      </c>
      <c r="J21" s="8" t="str">
        <f aca="false">+J20</f>
        <v>Không phải là nhà thầu có giá thấp nhất</v>
      </c>
      <c r="K21" s="12"/>
      <c r="L21" s="12"/>
      <c r="M21" s="12"/>
    </row>
    <row r="22" s="13" customFormat="true" ht="44.25" hidden="false" customHeight="true" outlineLevel="0" collapsed="false">
      <c r="A22" s="12"/>
      <c r="B22" s="8"/>
      <c r="C22" s="8" t="s">
        <v>41</v>
      </c>
      <c r="D22" s="8"/>
      <c r="E22" s="14"/>
      <c r="F22" s="10" t="n">
        <v>23473977424</v>
      </c>
      <c r="G22" s="10" t="n">
        <v>23473977424</v>
      </c>
      <c r="H22" s="11"/>
      <c r="I22" s="8" t="str">
        <f aca="false">+C22</f>
        <v>Công ty cổ phần giao thông xây dựng số 1</v>
      </c>
      <c r="J22" s="8" t="s">
        <v>27</v>
      </c>
      <c r="K22" s="12"/>
      <c r="L22" s="12"/>
      <c r="M22" s="12"/>
    </row>
    <row r="23" s="13" customFormat="true" ht="60.75" hidden="false" customHeight="true" outlineLevel="0" collapsed="false">
      <c r="A23" s="12"/>
      <c r="B23" s="8"/>
      <c r="C23" s="22" t="s">
        <v>42</v>
      </c>
      <c r="D23" s="8"/>
      <c r="E23" s="14"/>
      <c r="F23" s="10" t="n">
        <v>23457236668</v>
      </c>
      <c r="G23" s="10" t="n">
        <v>23457236668</v>
      </c>
      <c r="H23" s="10" t="n">
        <v>23457236668</v>
      </c>
      <c r="I23" s="15"/>
      <c r="J23" s="8" t="s">
        <v>43</v>
      </c>
      <c r="K23" s="8" t="s">
        <v>44</v>
      </c>
      <c r="L23" s="23" t="s">
        <v>34</v>
      </c>
      <c r="M23" s="17" t="s">
        <v>35</v>
      </c>
    </row>
    <row r="24" s="6" customFormat="true" ht="21" hidden="false" customHeight="true" outlineLevel="0" collapsed="false">
      <c r="A24" s="12"/>
      <c r="B24" s="8"/>
      <c r="C24" s="24" t="s">
        <v>45</v>
      </c>
      <c r="D24" s="24"/>
      <c r="E24" s="24"/>
      <c r="F24" s="24"/>
      <c r="G24" s="24"/>
      <c r="H24" s="24"/>
      <c r="I24" s="24"/>
      <c r="J24" s="24"/>
      <c r="K24" s="24"/>
      <c r="L24" s="24"/>
      <c r="M24" s="24"/>
    </row>
    <row r="25" s="13" customFormat="true" ht="44.25" hidden="false" customHeight="true" outlineLevel="0" collapsed="false">
      <c r="A25" s="12"/>
      <c r="B25" s="8"/>
      <c r="C25" s="8" t="s">
        <v>39</v>
      </c>
      <c r="D25" s="8" t="s">
        <v>26</v>
      </c>
      <c r="E25" s="14" t="n">
        <v>30692616000</v>
      </c>
      <c r="F25" s="10" t="n">
        <v>32393320591</v>
      </c>
      <c r="G25" s="10" t="n">
        <v>32393320591</v>
      </c>
      <c r="H25" s="11"/>
      <c r="I25" s="8" t="str">
        <f aca="false">+C25</f>
        <v>Công ty TNHH Hoa Cương</v>
      </c>
      <c r="J25" s="8" t="s">
        <v>27</v>
      </c>
      <c r="K25" s="25"/>
      <c r="L25" s="25"/>
      <c r="M25" s="25"/>
    </row>
    <row r="26" s="13" customFormat="true" ht="77.25" hidden="false" customHeight="true" outlineLevel="0" collapsed="false">
      <c r="A26" s="12"/>
      <c r="B26" s="8"/>
      <c r="C26" s="8" t="s">
        <v>40</v>
      </c>
      <c r="D26" s="8"/>
      <c r="E26" s="14"/>
      <c r="F26" s="10" t="n">
        <v>33104555911</v>
      </c>
      <c r="G26" s="10" t="n">
        <v>33104555911</v>
      </c>
      <c r="H26" s="11"/>
      <c r="I26" s="8" t="str">
        <f aca="false">+C26</f>
        <v>Công ty TNHH Thống Nhất</v>
      </c>
      <c r="J26" s="8" t="s">
        <v>27</v>
      </c>
      <c r="K26" s="12"/>
      <c r="L26" s="12"/>
      <c r="M26" s="12"/>
    </row>
    <row r="27" s="13" customFormat="true" ht="47.25" hidden="false" customHeight="true" outlineLevel="0" collapsed="false">
      <c r="A27" s="12"/>
      <c r="B27" s="8"/>
      <c r="C27" s="8" t="s">
        <v>46</v>
      </c>
      <c r="D27" s="8"/>
      <c r="E27" s="14"/>
      <c r="F27" s="10" t="n">
        <v>34110521200</v>
      </c>
      <c r="G27" s="10" t="n">
        <v>34110521200</v>
      </c>
      <c r="H27" s="11"/>
      <c r="I27" s="8" t="str">
        <f aca="false">+C27</f>
        <v>Công ty TNHH Đoàn Kết</v>
      </c>
      <c r="J27" s="8" t="s">
        <v>27</v>
      </c>
      <c r="K27" s="12"/>
      <c r="L27" s="12"/>
      <c r="M27" s="12"/>
    </row>
    <row r="28" s="13" customFormat="true" ht="47.25" hidden="false" customHeight="true" outlineLevel="0" collapsed="false">
      <c r="A28" s="12"/>
      <c r="B28" s="8"/>
      <c r="C28" s="8" t="s">
        <v>47</v>
      </c>
      <c r="D28" s="8"/>
      <c r="E28" s="14"/>
      <c r="F28" s="10" t="n">
        <v>31130086023</v>
      </c>
      <c r="G28" s="10" t="n">
        <v>31130086023</v>
      </c>
      <c r="H28" s="11"/>
      <c r="I28" s="8" t="str">
        <f aca="false">+C28</f>
        <v>Công ty TNHH Thành Hoàng</v>
      </c>
      <c r="J28" s="8" t="s">
        <v>27</v>
      </c>
      <c r="K28" s="12"/>
      <c r="L28" s="12"/>
      <c r="M28" s="12"/>
    </row>
    <row r="29" s="13" customFormat="true" ht="78.75" hidden="false" customHeight="true" outlineLevel="0" collapsed="false">
      <c r="A29" s="12"/>
      <c r="B29" s="8"/>
      <c r="C29" s="8" t="s">
        <v>48</v>
      </c>
      <c r="D29" s="8"/>
      <c r="E29" s="14"/>
      <c r="F29" s="10" t="n">
        <v>30670429000</v>
      </c>
      <c r="G29" s="10" t="n">
        <v>30670429000</v>
      </c>
      <c r="H29" s="10" t="n">
        <v>30670429000</v>
      </c>
      <c r="I29" s="8" t="str">
        <f aca="false">+C29</f>
        <v>Liên danh Công ty TNHH Tiến Đạt, công ty TNHH Minh Đăng và công ty TNHH 282</v>
      </c>
      <c r="J29" s="8" t="s">
        <v>43</v>
      </c>
      <c r="K29" s="8" t="s">
        <v>44</v>
      </c>
      <c r="L29" s="16" t="s">
        <v>34</v>
      </c>
      <c r="M29" s="17" t="s">
        <v>49</v>
      </c>
    </row>
    <row r="30" customFormat="false" ht="11.25" hidden="false" customHeight="true" outlineLevel="0" collapsed="false"/>
    <row r="31" customFormat="false" ht="15" hidden="false" customHeight="false" outlineLevel="0" collapsed="false">
      <c r="H31" s="26" t="s">
        <v>50</v>
      </c>
      <c r="I31" s="26"/>
      <c r="J31" s="26"/>
      <c r="K31" s="26"/>
      <c r="L31" s="26"/>
      <c r="M31" s="26"/>
    </row>
    <row r="32" customFormat="false" ht="15" hidden="false" customHeight="false" outlineLevel="0" collapsed="false">
      <c r="H32" s="2" t="s">
        <v>51</v>
      </c>
      <c r="I32" s="2"/>
      <c r="J32" s="2"/>
      <c r="K32" s="2"/>
      <c r="L32" s="2"/>
      <c r="M32" s="2"/>
    </row>
    <row r="33" customFormat="false" ht="15" hidden="false" customHeight="false" outlineLevel="0" collapsed="false">
      <c r="H33" s="27" t="s">
        <v>52</v>
      </c>
      <c r="I33" s="27"/>
      <c r="J33" s="27"/>
      <c r="K33" s="27"/>
      <c r="L33" s="27"/>
      <c r="M33" s="27"/>
    </row>
    <row r="34" customFormat="false" ht="15" hidden="false" customHeight="false" outlineLevel="0" collapsed="false">
      <c r="H34" s="27" t="s">
        <v>53</v>
      </c>
      <c r="I34" s="27"/>
      <c r="J34" s="27"/>
      <c r="K34" s="27"/>
      <c r="L34" s="27"/>
      <c r="M34" s="27"/>
    </row>
    <row r="35" customFormat="false" ht="15" hidden="false" customHeight="false" outlineLevel="0" collapsed="false">
      <c r="H35" s="3"/>
      <c r="I35" s="3"/>
      <c r="J35" s="3"/>
      <c r="K35" s="3"/>
      <c r="L35" s="3"/>
      <c r="M35" s="3"/>
    </row>
    <row r="36" customFormat="false" ht="15" hidden="false" customHeight="false" outlineLevel="0" collapsed="false">
      <c r="H36" s="3"/>
      <c r="I36" s="3"/>
      <c r="J36" s="3"/>
      <c r="K36" s="3"/>
      <c r="L36" s="3"/>
      <c r="M36" s="3"/>
    </row>
    <row r="37" customFormat="false" ht="15" hidden="false" customHeight="false" outlineLevel="0" collapsed="false">
      <c r="H37" s="3"/>
      <c r="I37" s="3"/>
      <c r="J37" s="3"/>
      <c r="K37" s="3"/>
      <c r="L37" s="3"/>
      <c r="M37" s="3"/>
    </row>
    <row r="38" customFormat="false" ht="15" hidden="false" customHeight="false" outlineLevel="0" collapsed="false">
      <c r="H38" s="3"/>
      <c r="I38" s="3"/>
      <c r="J38" s="3"/>
      <c r="K38" s="3"/>
      <c r="L38" s="3"/>
      <c r="M38" s="3"/>
    </row>
    <row r="39" customFormat="false" ht="15" hidden="false" customHeight="false" outlineLevel="0" collapsed="false">
      <c r="H39" s="3"/>
      <c r="I39" s="3"/>
      <c r="J39" s="3"/>
      <c r="K39" s="3"/>
      <c r="L39" s="3"/>
      <c r="M39" s="3"/>
    </row>
    <row r="40" customFormat="false" ht="15" hidden="false" customHeight="false" outlineLevel="0" collapsed="false">
      <c r="H40" s="27" t="s">
        <v>54</v>
      </c>
      <c r="I40" s="27"/>
      <c r="J40" s="27"/>
      <c r="K40" s="27"/>
      <c r="L40" s="27"/>
      <c r="M40" s="27"/>
    </row>
  </sheetData>
  <mergeCells count="20">
    <mergeCell ref="A1:M1"/>
    <mergeCell ref="A2:M2"/>
    <mergeCell ref="A13:A17"/>
    <mergeCell ref="B13:M13"/>
    <mergeCell ref="B14:B17"/>
    <mergeCell ref="D14:D17"/>
    <mergeCell ref="E14:E17"/>
    <mergeCell ref="B18:M18"/>
    <mergeCell ref="A19:A29"/>
    <mergeCell ref="B19:B29"/>
    <mergeCell ref="D20:D23"/>
    <mergeCell ref="E20:E23"/>
    <mergeCell ref="C24:M24"/>
    <mergeCell ref="D25:D29"/>
    <mergeCell ref="E25:E29"/>
    <mergeCell ref="H31:M31"/>
    <mergeCell ref="H32:M32"/>
    <mergeCell ref="H33:M33"/>
    <mergeCell ref="H34:M34"/>
    <mergeCell ref="H40:M40"/>
  </mergeCells>
  <printOptions headings="false" gridLines="false" gridLinesSet="true" horizontalCentered="true" verticalCentered="false"/>
  <pageMargins left="0" right="0" top="0.39375" bottom="0.4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02:05:34Z</dcterms:created>
  <dc:creator>Admin</dc:creator>
  <dc:description/>
  <dc:language>en-US</dc:language>
  <cp:lastModifiedBy>Vũ Đoàn Tuyên</cp:lastModifiedBy>
  <cp:lastPrinted>2015-12-25T01:05:08Z</cp:lastPrinted>
  <dcterms:modified xsi:type="dcterms:W3CDTF">2015-12-29T01:50:08Z</dcterms:modified>
  <cp:revision>0</cp:revision>
  <dc:subject/>
  <dc:title/>
</cp:coreProperties>
</file>