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g van kemn theo" sheetId="1" state="visible" r:id="rId2"/>
  </sheets>
  <definedNames>
    <definedName function="false" hidden="false" localSheetId="0" name="_xlnm.Print_Area" vbProcedure="false">'cong van kemn theo'!$A$1:$N$20</definedName>
    <definedName function="false" hidden="false" localSheetId="0" name="_xlnm.Print_Titles" vbProcedure="false">'cong van kemn theo'!$11:$11</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PHIẾU ĐĂNG KÝ KẾT QUẢ ĐẤU THẦU </t>
  </si>
  <si>
    <t xml:space="preserve">TÊN TIỂU DỰ ÁN:  CẢI TẠO HỆ THỐNG BỂ DỰ TRỮ NƯỚC ĂN CHO NHÂN DÂN HAI XÃ VÙNG CAO DÌN CHIN TẢ GIA KHÂU HUYỆN MƯỜNG KHƯƠNG TỈNH LÀO CAI</t>
  </si>
  <si>
    <t xml:space="preserve">TÊN DỰ ÁN: PHÁT TRIỂN CƠ SỞ HẠ TẦNG NÔNG THÔN BỀN VỮNG CÁC TỈNH MIỀN NÚI PHÍA BẮC</t>
  </si>
  <si>
    <t xml:space="preserve">(Kèm theo công văn số :  98  / CV-BQLDA ngày  24 /12/2015 của ban quản lý dự án ADB tỉnh Lào Cai)</t>
  </si>
  <si>
    <t xml:space="preserve">A. Thông tin chung:</t>
  </si>
  <si>
    <t xml:space="preserve">1. Tên cơ quan/đơn vị đăng ký thông báo: Ban quản lý dự án PTCSHT nông thôn bền vững các tỉnh miền núi phía Bắc - tỉnh Lào Cai</t>
  </si>
  <si>
    <t xml:space="preserve">- Địa chỉ: Khối 8, đường Trần Hưng Đạo, phường Nam Cường, thành phố Lào Cai.</t>
  </si>
  <si>
    <t xml:space="preserve">- Điện thoại : 0203 828 168; Fax : 0203 821 168; E-mail: banadb.snnlc.@gmail.com.</t>
  </si>
  <si>
    <t xml:space="preserve">2. Tên dự án: Tiểu dự án (SP53)  Cải tạo hệ thống bể dự trữ nước ăn cho nhân dân hai xã vùng cao Dìn Chin, Tả Gia Khâu, huyện Mường Khương, , tỉnh Lào Cai.</t>
  </si>
  <si>
    <t xml:space="preserve">B. Nội dung chính về kết quả lựa chọn nhà thầu:</t>
  </si>
  <si>
    <t xml:space="preserve">STT</t>
  </si>
  <si>
    <t xml:space="preserve">Tên gói thầu</t>
  </si>
  <si>
    <t xml:space="preserve">Tên nhà thầu</t>
  </si>
  <si>
    <t xml:space="preserve">Hình thức lựa chọn nhà thầu</t>
  </si>
  <si>
    <t xml:space="preserve">Giá gói thầu (đồng)</t>
  </si>
  <si>
    <t xml:space="preserve">Giá bỏ thầu  (đồng)</t>
  </si>
  <si>
    <t xml:space="preserve">Giá đánh giá  (đồng)</t>
  </si>
  <si>
    <t xml:space="preserve">Giá trúng thầu  (đồng)</t>
  </si>
  <si>
    <t xml:space="preserve">Nhà thầu có hồ sơ bị loại</t>
  </si>
  <si>
    <t xml:space="preserve">Lý do Loại</t>
  </si>
  <si>
    <t xml:space="preserve">Nhà thầu trúng thầu</t>
  </si>
  <si>
    <t xml:space="preserve">Quyết định phê duyệt</t>
  </si>
  <si>
    <t xml:space="preserve">Hình thức hợp đồng</t>
  </si>
  <si>
    <t xml:space="preserve">Thời gian thực hiện hợp đồng</t>
  </si>
  <si>
    <t xml:space="preserve">Gói thầu số 01- Thi công xây dựng (giai đoạn 1) công trình cải tạo hệ thống bể dự trữ nước ăn cho nhân dân hai xã vùng cao Dìn Chin và Tả Gia Khâu, huyện Mường Khương, tỉnh Lào Cai</t>
  </si>
  <si>
    <t xml:space="preserve">Công ty cổ phần Phong Vũ</t>
  </si>
  <si>
    <t xml:space="preserve">Đấu thầu rộng rãi  trong nước</t>
  </si>
  <si>
    <t xml:space="preserve">Nhà thầu bị loại vì không đáp ứng theo quy định của Hồ sơ mời thầu tại Điều 19.1 Chương I của HSMT về hình thức, các điều kiện Bảo lãnh và Nhà thầu không nộp kèm theo thư cam kết các điều kiện theo mẫu Bảo lãnh dự thầu </t>
  </si>
  <si>
    <t xml:space="preserve">Liên danh Công ty Đông Đô – Công ty Tiến Đạt – Công ty Dũng Trung Yên Bái – Công ty Sông Đà</t>
  </si>
  <si>
    <t xml:space="preserve">Số 301 /QĐ-SNN ngày 24/12/2015 của Sở Nông nghiệp và PTNT</t>
  </si>
  <si>
    <t xml:space="preserve">Hợp đồng Trọn gói</t>
  </si>
  <si>
    <t xml:space="preserve">360 ngày (kể từ ngày hợp đồng có hiệu lưc)</t>
  </si>
  <si>
    <t xml:space="preserve">Công ty cổ phần sản xuất và xuất nhập khẩu Minh Thành</t>
  </si>
  <si>
    <t xml:space="preserve">1. Nhà thầu bị loại vì không đáp ứng theo quy định của Hồ sơ mời thầu tại Điều 19.1 và Điều 19.3 Chương I của HSMT về thời gian có hiệu lực của bảo đảm dự thầu (thời gian có hiệu lực của bảo đảm dự thầu là 150 ngày kể từ ngày hết hạn nộp hồ sơ dự thầu).</t>
  </si>
  <si>
    <t xml:space="preserve">Công ty TNHH tư vấn  đầu tư và xây dựng Lâm Phúc</t>
  </si>
  <si>
    <t xml:space="preserve">Phù hợp với các yêu cầu trong Hồ sơ mời thầu, tuy nhiên không phải là Nhà thầu có giá nhất</t>
  </si>
  <si>
    <t xml:space="preserve">Công ty TNHH đầu tư và xây dựng Tiến An</t>
  </si>
  <si>
    <t xml:space="preserve">Công ty TNHH xây dựng Trọng Tiến</t>
  </si>
  <si>
    <t xml:space="preserve">Công ty TNHH Hoàng Thịnh</t>
  </si>
  <si>
    <t xml:space="preserve">Công ty TNHH Phước Thành</t>
  </si>
  <si>
    <t xml:space="preserve">25.241.289.092 và 17.465.711.000</t>
  </si>
  <si>
    <t xml:space="preserve">Công ty TNHH xây dựng công trình số 8</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General"/>
  </numFmts>
  <fonts count="10">
    <font>
      <sz val="12"/>
      <name val="Times New Roman"/>
      <family val="0"/>
    </font>
    <font>
      <sz val="10"/>
      <name val="Arial"/>
      <family val="0"/>
    </font>
    <font>
      <sz val="10"/>
      <name val="Arial"/>
      <family val="0"/>
    </font>
    <font>
      <sz val="10"/>
      <name val="Arial"/>
      <family val="0"/>
    </font>
    <font>
      <b val="true"/>
      <sz val="13"/>
      <name val="Times New Roman"/>
      <family val="1"/>
    </font>
    <font>
      <i val="true"/>
      <sz val="13"/>
      <name val="Times New Roman"/>
      <family val="1"/>
    </font>
    <font>
      <sz val="13"/>
      <name val="Times New Roman"/>
      <family val="1"/>
    </font>
    <font>
      <sz val="12"/>
      <name val="Times New Roman"/>
      <family val="1"/>
    </font>
    <font>
      <sz val="11"/>
      <name val="Times New Roman"/>
      <family val="1"/>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8" activeCellId="0" sqref="A8:N8"/>
    </sheetView>
  </sheetViews>
  <sheetFormatPr defaultColWidth="8.90234375" defaultRowHeight="15.75" zeroHeight="false" outlineLevelRow="0" outlineLevelCol="0"/>
  <cols>
    <col collapsed="false" customWidth="true" hidden="false" outlineLevel="0" max="1" min="1" style="1" width="5.12"/>
    <col collapsed="false" customWidth="true" hidden="false" outlineLevel="0" max="2" min="2" style="0" width="10.37"/>
    <col collapsed="false" customWidth="true" hidden="false" outlineLevel="0" max="3" min="3" style="0" width="17.87"/>
    <col collapsed="false" customWidth="true" hidden="false" outlineLevel="0" max="4" min="4" style="0" width="10.62"/>
    <col collapsed="false" customWidth="true" hidden="false" outlineLevel="0" max="5" min="5" style="0" width="14.24"/>
    <col collapsed="false" customWidth="true" hidden="false" outlineLevel="0" max="6" min="6" style="0" width="14.62"/>
    <col collapsed="false" customWidth="true" hidden="false" outlineLevel="0" max="7" min="7" style="0" width="13.99"/>
    <col collapsed="false" customWidth="true" hidden="false" outlineLevel="0" max="8" min="8" style="0" width="14.87"/>
    <col collapsed="false" customWidth="true" hidden="false" outlineLevel="0" max="9" min="9" style="0" width="16.11"/>
    <col collapsed="false" customWidth="true" hidden="false" outlineLevel="0" max="10" min="10" style="0" width="34.62"/>
    <col collapsed="false" customWidth="true" hidden="false" outlineLevel="0" max="11" min="11" style="0" width="19.37"/>
    <col collapsed="false" customWidth="true" hidden="false" outlineLevel="0" max="12" min="12" style="0" width="15.62"/>
    <col collapsed="false" customWidth="true" hidden="false" outlineLevel="0" max="14" min="14" style="0" width="10.62"/>
  </cols>
  <sheetData>
    <row r="1" customFormat="false" ht="27.75" hidden="false" customHeight="true" outlineLevel="0" collapsed="false">
      <c r="A1" s="2" t="s">
        <v>0</v>
      </c>
      <c r="B1" s="2"/>
      <c r="C1" s="2"/>
      <c r="D1" s="2"/>
      <c r="E1" s="2"/>
      <c r="F1" s="2"/>
      <c r="G1" s="2"/>
      <c r="H1" s="2"/>
      <c r="I1" s="2"/>
      <c r="J1" s="2"/>
      <c r="K1" s="2"/>
      <c r="L1" s="2"/>
      <c r="M1" s="2"/>
      <c r="N1" s="2"/>
    </row>
    <row r="2" customFormat="false" ht="27.75" hidden="false" customHeight="true" outlineLevel="0" collapsed="false">
      <c r="A2" s="2" t="s">
        <v>1</v>
      </c>
      <c r="B2" s="2"/>
      <c r="C2" s="2"/>
      <c r="D2" s="2"/>
      <c r="E2" s="2"/>
      <c r="F2" s="2"/>
      <c r="G2" s="2"/>
      <c r="H2" s="2"/>
      <c r="I2" s="2"/>
      <c r="J2" s="2"/>
      <c r="K2" s="2"/>
      <c r="L2" s="2"/>
      <c r="M2" s="2"/>
      <c r="N2" s="2"/>
    </row>
    <row r="3" customFormat="false" ht="27.75" hidden="false" customHeight="true" outlineLevel="0" collapsed="false">
      <c r="A3" s="2" t="s">
        <v>2</v>
      </c>
      <c r="B3" s="2"/>
      <c r="C3" s="2"/>
      <c r="D3" s="2"/>
      <c r="E3" s="2"/>
      <c r="F3" s="2"/>
      <c r="G3" s="2"/>
      <c r="H3" s="2"/>
      <c r="I3" s="2"/>
      <c r="J3" s="2"/>
      <c r="K3" s="2"/>
      <c r="L3" s="2"/>
      <c r="M3" s="2"/>
      <c r="N3" s="2"/>
    </row>
    <row r="4" customFormat="false" ht="27" hidden="false" customHeight="true" outlineLevel="0" collapsed="false">
      <c r="A4" s="3" t="s">
        <v>3</v>
      </c>
      <c r="B4" s="3"/>
      <c r="C4" s="3"/>
      <c r="D4" s="3"/>
      <c r="E4" s="3"/>
      <c r="F4" s="3"/>
      <c r="G4" s="3"/>
      <c r="H4" s="3"/>
      <c r="I4" s="3"/>
      <c r="J4" s="3"/>
      <c r="K4" s="3"/>
      <c r="L4" s="3"/>
      <c r="M4" s="3"/>
      <c r="N4" s="3"/>
    </row>
    <row r="5" s="5" customFormat="true" ht="16.5" hidden="false" customHeight="false" outlineLevel="0" collapsed="false">
      <c r="A5" s="4" t="s">
        <v>4</v>
      </c>
    </row>
    <row r="6" s="5" customFormat="true" ht="19.5" hidden="false" customHeight="true" outlineLevel="0" collapsed="false">
      <c r="A6" s="6" t="s">
        <v>5</v>
      </c>
      <c r="B6" s="6"/>
      <c r="C6" s="6"/>
      <c r="D6" s="6"/>
      <c r="E6" s="6"/>
      <c r="F6" s="6"/>
      <c r="G6" s="6"/>
      <c r="H6" s="6"/>
      <c r="I6" s="6"/>
      <c r="J6" s="6"/>
      <c r="K6" s="6"/>
      <c r="L6" s="6"/>
      <c r="M6" s="6"/>
      <c r="N6" s="6"/>
    </row>
    <row r="7" s="5" customFormat="true" ht="19.5" hidden="false" customHeight="true" outlineLevel="0" collapsed="false">
      <c r="A7" s="6" t="s">
        <v>6</v>
      </c>
      <c r="B7" s="6"/>
      <c r="C7" s="6"/>
      <c r="D7" s="6"/>
      <c r="E7" s="6"/>
      <c r="F7" s="6"/>
      <c r="G7" s="6"/>
      <c r="H7" s="6"/>
      <c r="I7" s="6"/>
      <c r="J7" s="6"/>
      <c r="K7" s="6"/>
      <c r="L7" s="6"/>
      <c r="M7" s="6"/>
      <c r="N7" s="6"/>
    </row>
    <row r="8" s="5" customFormat="true" ht="19.5" hidden="false" customHeight="true" outlineLevel="0" collapsed="false">
      <c r="A8" s="6" t="s">
        <v>7</v>
      </c>
      <c r="B8" s="6"/>
      <c r="C8" s="6"/>
      <c r="D8" s="6"/>
      <c r="E8" s="6"/>
      <c r="F8" s="6"/>
      <c r="G8" s="6"/>
      <c r="H8" s="6"/>
      <c r="I8" s="6"/>
      <c r="J8" s="6"/>
      <c r="K8" s="6"/>
      <c r="L8" s="6"/>
      <c r="M8" s="6"/>
      <c r="N8" s="6"/>
    </row>
    <row r="9" s="5" customFormat="true" ht="19.5" hidden="false" customHeight="true" outlineLevel="0" collapsed="false">
      <c r="A9" s="6" t="s">
        <v>8</v>
      </c>
      <c r="B9" s="6"/>
      <c r="C9" s="6"/>
      <c r="D9" s="6"/>
      <c r="E9" s="6"/>
      <c r="F9" s="6"/>
      <c r="G9" s="6"/>
      <c r="H9" s="6"/>
      <c r="I9" s="6"/>
      <c r="J9" s="6"/>
      <c r="K9" s="6"/>
      <c r="L9" s="6"/>
      <c r="M9" s="6"/>
      <c r="N9" s="6"/>
    </row>
    <row r="10" s="5" customFormat="true" ht="22.5" hidden="false" customHeight="true" outlineLevel="0" collapsed="false">
      <c r="A10" s="4" t="s">
        <v>9</v>
      </c>
    </row>
    <row r="11" customFormat="false" ht="47.25" hidden="false" customHeight="false" outlineLevel="0" collapsed="false">
      <c r="A11" s="7" t="s">
        <v>10</v>
      </c>
      <c r="B11" s="7" t="s">
        <v>11</v>
      </c>
      <c r="C11" s="7" t="s">
        <v>12</v>
      </c>
      <c r="D11" s="7" t="s">
        <v>13</v>
      </c>
      <c r="E11" s="7" t="s">
        <v>14</v>
      </c>
      <c r="F11" s="7" t="s">
        <v>15</v>
      </c>
      <c r="G11" s="7" t="s">
        <v>16</v>
      </c>
      <c r="H11" s="7" t="s">
        <v>17</v>
      </c>
      <c r="I11" s="7" t="s">
        <v>18</v>
      </c>
      <c r="J11" s="7" t="s">
        <v>19</v>
      </c>
      <c r="K11" s="7" t="s">
        <v>20</v>
      </c>
      <c r="L11" s="7" t="s">
        <v>21</v>
      </c>
      <c r="M11" s="8" t="s">
        <v>22</v>
      </c>
      <c r="N11" s="8" t="s">
        <v>23</v>
      </c>
    </row>
    <row r="12" customFormat="false" ht="110.25" hidden="false" customHeight="true" outlineLevel="0" collapsed="false">
      <c r="A12" s="9" t="n">
        <v>1</v>
      </c>
      <c r="B12" s="10" t="s">
        <v>24</v>
      </c>
      <c r="C12" s="11" t="s">
        <v>25</v>
      </c>
      <c r="D12" s="12" t="s">
        <v>26</v>
      </c>
      <c r="E12" s="13" t="n">
        <v>16571084000</v>
      </c>
      <c r="F12" s="14" t="n">
        <v>17230501000</v>
      </c>
      <c r="G12" s="14"/>
      <c r="H12" s="15"/>
      <c r="I12" s="9" t="str">
        <f aca="false">C12</f>
        <v>Công ty cổ phần Phong Vũ</v>
      </c>
      <c r="J12" s="9" t="s">
        <v>27</v>
      </c>
      <c r="K12" s="9"/>
      <c r="L12" s="16"/>
      <c r="M12" s="16"/>
      <c r="N12" s="16"/>
    </row>
    <row r="13" customFormat="false" ht="80.25" hidden="false" customHeight="true" outlineLevel="0" collapsed="false">
      <c r="A13" s="9" t="n">
        <v>2</v>
      </c>
      <c r="B13" s="10"/>
      <c r="C13" s="11" t="s">
        <v>28</v>
      </c>
      <c r="D13" s="12"/>
      <c r="E13" s="13"/>
      <c r="F13" s="14" t="n">
        <v>16568054000</v>
      </c>
      <c r="G13" s="14" t="n">
        <v>16568054000</v>
      </c>
      <c r="H13" s="14" t="n">
        <f aca="false">G13</f>
        <v>16568054000</v>
      </c>
      <c r="I13" s="9"/>
      <c r="J13" s="9"/>
      <c r="K13" s="9" t="str">
        <f aca="false">C13</f>
        <v>Liên danh Công ty Đông Đô – Công ty Tiến Đạt – Công ty Dũng Trung Yên Bái – Công ty Sông Đà</v>
      </c>
      <c r="L13" s="9" t="s">
        <v>29</v>
      </c>
      <c r="M13" s="9" t="s">
        <v>30</v>
      </c>
      <c r="N13" s="9" t="s">
        <v>31</v>
      </c>
    </row>
    <row r="14" customFormat="false" ht="132.75" hidden="false" customHeight="true" outlineLevel="0" collapsed="false">
      <c r="A14" s="9" t="n">
        <v>3</v>
      </c>
      <c r="B14" s="10"/>
      <c r="C14" s="11" t="s">
        <v>32</v>
      </c>
      <c r="D14" s="12"/>
      <c r="E14" s="13"/>
      <c r="F14" s="14" t="n">
        <v>15712963000</v>
      </c>
      <c r="G14" s="14"/>
      <c r="H14" s="15"/>
      <c r="I14" s="9" t="str">
        <f aca="false">C14</f>
        <v>Công ty cổ phần sản xuất và xuất nhập khẩu Minh Thành</v>
      </c>
      <c r="J14" s="9" t="s">
        <v>33</v>
      </c>
      <c r="K14" s="15"/>
      <c r="L14" s="15"/>
      <c r="M14" s="15"/>
      <c r="N14" s="15"/>
    </row>
    <row r="15" customFormat="false" ht="52.5" hidden="false" customHeight="true" outlineLevel="0" collapsed="false">
      <c r="A15" s="9" t="n">
        <v>4</v>
      </c>
      <c r="B15" s="10"/>
      <c r="C15" s="11" t="s">
        <v>34</v>
      </c>
      <c r="D15" s="12"/>
      <c r="E15" s="13"/>
      <c r="F15" s="14" t="n">
        <v>17075223000</v>
      </c>
      <c r="G15" s="14" t="n">
        <v>17075223000</v>
      </c>
      <c r="H15" s="15"/>
      <c r="I15" s="9" t="str">
        <f aca="false">C15</f>
        <v>Công ty TNHH tư vấn  đầu tư và xây dựng Lâm Phúc</v>
      </c>
      <c r="J15" s="9" t="s">
        <v>35</v>
      </c>
      <c r="K15" s="9"/>
      <c r="L15" s="9"/>
      <c r="M15" s="9"/>
      <c r="N15" s="9"/>
    </row>
    <row r="16" customFormat="false" ht="140.25" hidden="false" customHeight="true" outlineLevel="0" collapsed="false">
      <c r="A16" s="12" t="n">
        <v>5</v>
      </c>
      <c r="B16" s="10"/>
      <c r="C16" s="10" t="s">
        <v>36</v>
      </c>
      <c r="D16" s="12"/>
      <c r="E16" s="13"/>
      <c r="F16" s="17" t="n">
        <v>16687115000</v>
      </c>
      <c r="G16" s="17"/>
      <c r="H16" s="18"/>
      <c r="I16" s="12" t="str">
        <f aca="false">C16</f>
        <v>Công ty TNHH đầu tư và xây dựng Tiến An</v>
      </c>
      <c r="J16" s="12" t="s">
        <v>33</v>
      </c>
      <c r="K16" s="18"/>
      <c r="L16" s="18"/>
      <c r="M16" s="18"/>
      <c r="N16" s="18"/>
    </row>
    <row r="17" customFormat="false" ht="68.25" hidden="false" customHeight="true" outlineLevel="0" collapsed="false">
      <c r="A17" s="7" t="n">
        <v>6</v>
      </c>
      <c r="B17" s="19" t="s">
        <v>24</v>
      </c>
      <c r="C17" s="20" t="s">
        <v>37</v>
      </c>
      <c r="D17" s="21" t="str">
        <f aca="false">D12</f>
        <v>Đấu thầu rộng rãi  trong nước</v>
      </c>
      <c r="E17" s="22" t="n">
        <f aca="false">E12</f>
        <v>16571084000</v>
      </c>
      <c r="F17" s="23" t="n">
        <v>17002568000</v>
      </c>
      <c r="G17" s="23" t="n">
        <v>17002568000</v>
      </c>
      <c r="H17" s="24"/>
      <c r="I17" s="7" t="str">
        <f aca="false">C17</f>
        <v>Công ty TNHH xây dựng Trọng Tiến</v>
      </c>
      <c r="J17" s="7" t="s">
        <v>35</v>
      </c>
      <c r="K17" s="24"/>
      <c r="L17" s="24"/>
      <c r="M17" s="24"/>
      <c r="N17" s="24"/>
    </row>
    <row r="18" customFormat="false" ht="66.75" hidden="false" customHeight="true" outlineLevel="0" collapsed="false">
      <c r="A18" s="9" t="n">
        <v>7</v>
      </c>
      <c r="B18" s="19"/>
      <c r="C18" s="11" t="s">
        <v>38</v>
      </c>
      <c r="D18" s="21"/>
      <c r="E18" s="21"/>
      <c r="F18" s="14" t="n">
        <v>16952495000</v>
      </c>
      <c r="G18" s="14" t="n">
        <v>16952495000</v>
      </c>
      <c r="H18" s="15"/>
      <c r="I18" s="9" t="str">
        <f aca="false">C18</f>
        <v>Công ty TNHH Hoàng Thịnh</v>
      </c>
      <c r="J18" s="9" t="s">
        <v>35</v>
      </c>
      <c r="K18" s="9"/>
      <c r="L18" s="9"/>
      <c r="M18" s="9"/>
      <c r="N18" s="9"/>
    </row>
    <row r="19" customFormat="false" ht="114" hidden="false" customHeight="true" outlineLevel="0" collapsed="false">
      <c r="A19" s="9" t="n">
        <v>8</v>
      </c>
      <c r="B19" s="19"/>
      <c r="C19" s="11" t="s">
        <v>39</v>
      </c>
      <c r="D19" s="21"/>
      <c r="E19" s="21"/>
      <c r="F19" s="25" t="s">
        <v>40</v>
      </c>
      <c r="G19" s="25"/>
      <c r="H19" s="15"/>
      <c r="I19" s="9" t="str">
        <f aca="false">C19</f>
        <v>Công ty TNHH Phước Thành</v>
      </c>
      <c r="J19" s="9" t="s">
        <v>33</v>
      </c>
      <c r="K19" s="9"/>
      <c r="L19" s="16"/>
      <c r="M19" s="16"/>
      <c r="N19" s="16"/>
    </row>
    <row r="20" customFormat="false" ht="123.75" hidden="false" customHeight="true" outlineLevel="0" collapsed="false">
      <c r="A20" s="12" t="n">
        <v>9</v>
      </c>
      <c r="B20" s="19"/>
      <c r="C20" s="10" t="s">
        <v>41</v>
      </c>
      <c r="D20" s="21"/>
      <c r="E20" s="21"/>
      <c r="F20" s="17" t="n">
        <v>16827526061</v>
      </c>
      <c r="G20" s="17"/>
      <c r="H20" s="18"/>
      <c r="I20" s="12" t="str">
        <f aca="false">C20</f>
        <v>Công ty TNHH xây dựng công trình số 8</v>
      </c>
      <c r="J20" s="12" t="s">
        <v>33</v>
      </c>
      <c r="K20" s="12"/>
      <c r="L20" s="12"/>
      <c r="M20" s="12"/>
      <c r="N20" s="12"/>
    </row>
    <row r="21" customFormat="false" ht="16.5" hidden="false" customHeight="false" outlineLevel="0" collapsed="false">
      <c r="A21" s="26"/>
      <c r="C21" s="27"/>
    </row>
  </sheetData>
  <mergeCells count="14">
    <mergeCell ref="A1:N1"/>
    <mergeCell ref="A2:N2"/>
    <mergeCell ref="A3:N3"/>
    <mergeCell ref="A4:N4"/>
    <mergeCell ref="A6:N6"/>
    <mergeCell ref="A7:N7"/>
    <mergeCell ref="A8:N8"/>
    <mergeCell ref="A9:N9"/>
    <mergeCell ref="B12:B16"/>
    <mergeCell ref="D12:D16"/>
    <mergeCell ref="E12:E16"/>
    <mergeCell ref="B17:B20"/>
    <mergeCell ref="D17:D20"/>
    <mergeCell ref="E17:E20"/>
  </mergeCells>
  <printOptions headings="false" gridLines="false" gridLinesSet="true" horizontalCentered="true" verticalCentered="false"/>
  <pageMargins left="0.25" right="0" top="0.7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06:12:05Z</dcterms:created>
  <dc:creator>Mr.Chinh</dc:creator>
  <dc:description/>
  <dc:language>en-US</dc:language>
  <cp:lastModifiedBy>VNN.R9</cp:lastModifiedBy>
  <cp:lastPrinted>2015-12-28T04:08:02Z</cp:lastPrinted>
  <dcterms:modified xsi:type="dcterms:W3CDTF">2015-12-28T04:20:01Z</dcterms:modified>
  <cp:revision>0</cp:revision>
  <dc:subject/>
  <dc:title/>
</cp:coreProperties>
</file>