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HÔNG BÁO KẾT QUẢ LỰA CHỌN NHÀ THẦU</t>
  </si>
  <si>
    <t xml:space="preserve">(Kèm theo công văn số           /HTNT-TH ngày         tháng      năm 2015)</t>
  </si>
  <si>
    <t xml:space="preserve">Tên cơ quan thông báo: Ban quản lý dự án phát triển cơ sở hạ tầng nông thôn bền vững các tỉnh miền núi phía Bắc, tỉnh Bắc Giang.</t>
  </si>
  <si>
    <t xml:space="preserve">Địa chỉ: Đường Đàm Thuận Huy, phường Trần Phú, thành phố Bắc Giang, tỉnh Bắc Giang.</t>
  </si>
  <si>
    <t xml:space="preserve">Điện thoại: 0240 3853 665             Fax: 0240 3853 983.</t>
  </si>
  <si>
    <t xml:space="preserve">Tên Tiểu dự án: Cải tạo, nâng cấp Trạm bơm Ngọ Khổng 1, huyện Hiệp Hòa</t>
  </si>
  <si>
    <t xml:space="preserve">Tên dự án: Phát triển cơ sở hạ tầng nông thôn bền vững các tỉnh miền núi phía Bắc.</t>
  </si>
  <si>
    <t xml:space="preserve">STT</t>
  </si>
  <si>
    <t xml:space="preserve">Tên gói thầu</t>
  </si>
  <si>
    <t xml:space="preserve">Tên nhà thầu</t>
  </si>
  <si>
    <t xml:space="preserve">Hình thức LCNT</t>
  </si>
  <si>
    <t xml:space="preserve">Giá gói thầu  (đồng)</t>
  </si>
  <si>
    <t xml:space="preserve">Giá bỏ thầu sau giảm giá (đồng)</t>
  </si>
  <si>
    <t xml:space="preserve">Giá đánh giá (đồng)</t>
  </si>
  <si>
    <t xml:space="preserve">Giá trúng thầu (đồng)</t>
  </si>
  <si>
    <t xml:space="preserve">Nhà thầu có hồ sơ bị loại</t>
  </si>
  <si>
    <t xml:space="preserve">Lý do không trúng thầu</t>
  </si>
  <si>
    <t xml:space="preserve">Nhà thầu trúng thầu</t>
  </si>
  <si>
    <t xml:space="preserve">Văn bản phê duyệt</t>
  </si>
  <si>
    <t xml:space="preserve">Loại hợp đồng</t>
  </si>
  <si>
    <t xml:space="preserve">Thời gian THHĐ</t>
  </si>
  <si>
    <t xml:space="preserve">Gói thầu số 2: Xây lắp và bảo hiểm xây dựng công trình</t>
  </si>
  <si>
    <t xml:space="preserve">Liên danh: C.Ty TNHH Xây dựng và Thương mại Hoàng Hân - C.Ty CP XD Thủy lợi I</t>
  </si>
  <si>
    <t xml:space="preserve">Đấu thầu cạnh tranh trong nước</t>
  </si>
  <si>
    <t xml:space="preserve">Quyết định số 120/QĐ-SNN ngày 31/3/2015 của Sở NN và PTNT tỉnh Bắc Giang</t>
  </si>
  <si>
    <t xml:space="preserve">Đơn giá điều chỉnh</t>
  </si>
  <si>
    <t xml:space="preserve">18 tháng kể từ ngày hợp đồng có hiệu lực</t>
  </si>
  <si>
    <t xml:space="preserve">Liên danh: Công ty CP Tập đoàn quốc tế Đông Á - Công ty CP Xây dựng thủy lợi Hải Dương</t>
  </si>
  <si>
    <t xml:space="preserve">Không phải là nhà thầu có giá đánh giá thấp nhất</t>
  </si>
  <si>
    <t xml:space="preserve">Công ty TNHH Xây dựng Tân Thịnh</t>
  </si>
  <si>
    <t xml:space="preserve">Theo văn bản số 250/XD-CĐ ngày 11/3/2015 của Cục QLXDCT - Bộ NN</t>
  </si>
  <si>
    <t xml:space="preserve">Công ty CP Xây dựng và phát triển kinh doanh</t>
  </si>
  <si>
    <t xml:space="preserve">Công ty CP Xây dựng và Thương mại Phú Sơn</t>
  </si>
  <si>
    <t xml:space="preserve">Tiến độ thực hiện không đáp ứng yêy cầu theo HSMT</t>
  </si>
  <si>
    <t xml:space="preserve">Công ty TNHH đầu tư XD Xuân Cương</t>
  </si>
  <si>
    <t xml:space="preserve">Liên danh: Công ty CP Xây dựng số 15 Thăng Long – Công ty CP Xây dựng và TM Phúc Sinh</t>
  </si>
  <si>
    <t xml:space="preserve">Bảo lãnh dự thầu không hợp lệ theo quy định của HS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5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7" min="5" style="1" width="11.7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6.84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22.7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8" hidden="false" customHeight="true" outlineLevel="0" collapsed="false">
      <c r="A3" s="4" t="s">
        <v>2</v>
      </c>
    </row>
    <row r="4" s="5" customFormat="true" ht="18" hidden="false" customHeight="true" outlineLevel="0" collapsed="false">
      <c r="A4" s="4" t="s">
        <v>3</v>
      </c>
    </row>
    <row r="5" s="5" customFormat="true" ht="18" hidden="false" customHeight="true" outlineLevel="0" collapsed="false">
      <c r="A5" s="4" t="s">
        <v>4</v>
      </c>
    </row>
    <row r="6" s="5" customFormat="true" ht="18" hidden="false" customHeight="true" outlineLevel="0" collapsed="false">
      <c r="A6" s="4" t="s">
        <v>5</v>
      </c>
    </row>
    <row r="7" s="5" customFormat="true" ht="18" hidden="false" customHeight="true" outlineLevel="0" collapsed="false">
      <c r="A7" s="6" t="s">
        <v>6</v>
      </c>
    </row>
    <row r="8" s="8" customFormat="true" ht="33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</row>
    <row r="9" customFormat="false" ht="78.75" hidden="false" customHeight="true" outlineLevel="0" collapsed="false">
      <c r="A9" s="9" t="n">
        <v>1</v>
      </c>
      <c r="B9" s="10" t="s">
        <v>21</v>
      </c>
      <c r="C9" s="10" t="s">
        <v>22</v>
      </c>
      <c r="D9" s="10" t="s">
        <v>23</v>
      </c>
      <c r="E9" s="11" t="n">
        <v>23050970000</v>
      </c>
      <c r="F9" s="12" t="n">
        <f aca="false">20815040000*0.85</f>
        <v>17692784000</v>
      </c>
      <c r="G9" s="12" t="n">
        <v>19029797000</v>
      </c>
      <c r="H9" s="12" t="n">
        <v>19029797000</v>
      </c>
      <c r="I9" s="10"/>
      <c r="J9" s="10"/>
      <c r="K9" s="10" t="s">
        <v>22</v>
      </c>
      <c r="L9" s="13" t="s">
        <v>24</v>
      </c>
      <c r="M9" s="10" t="s">
        <v>25</v>
      </c>
      <c r="N9" s="10" t="s">
        <v>26</v>
      </c>
    </row>
    <row r="10" customFormat="false" ht="67.5" hidden="false" customHeight="false" outlineLevel="0" collapsed="false">
      <c r="A10" s="9"/>
      <c r="B10" s="10"/>
      <c r="C10" s="10" t="s">
        <v>27</v>
      </c>
      <c r="D10" s="10"/>
      <c r="E10" s="11"/>
      <c r="F10" s="12" t="n">
        <v>19633000000</v>
      </c>
      <c r="G10" s="12" t="n">
        <v>21133238000</v>
      </c>
      <c r="H10" s="14"/>
      <c r="I10" s="10" t="s">
        <v>27</v>
      </c>
      <c r="J10" s="10" t="s">
        <v>28</v>
      </c>
      <c r="K10" s="13"/>
      <c r="L10" s="13"/>
      <c r="M10" s="9"/>
      <c r="N10" s="9"/>
    </row>
    <row r="11" customFormat="false" ht="45" hidden="false" customHeight="false" outlineLevel="0" collapsed="false">
      <c r="A11" s="9"/>
      <c r="B11" s="10"/>
      <c r="C11" s="10" t="s">
        <v>29</v>
      </c>
      <c r="D11" s="10"/>
      <c r="E11" s="11"/>
      <c r="F11" s="12" t="n">
        <v>17606305000</v>
      </c>
      <c r="G11" s="12" t="n">
        <v>18994644000</v>
      </c>
      <c r="H11" s="12"/>
      <c r="I11" s="10" t="s">
        <v>29</v>
      </c>
      <c r="J11" s="10" t="s">
        <v>30</v>
      </c>
      <c r="K11" s="13"/>
      <c r="L11" s="13"/>
      <c r="M11" s="10"/>
      <c r="N11" s="10"/>
    </row>
    <row r="12" customFormat="false" ht="33.75" hidden="false" customHeight="false" outlineLevel="0" collapsed="false">
      <c r="A12" s="9"/>
      <c r="B12" s="10"/>
      <c r="C12" s="10" t="s">
        <v>31</v>
      </c>
      <c r="D12" s="10"/>
      <c r="E12" s="11"/>
      <c r="F12" s="12" t="n">
        <v>19886000000</v>
      </c>
      <c r="G12" s="12" t="n">
        <v>19886000000</v>
      </c>
      <c r="H12" s="14"/>
      <c r="I12" s="10" t="s">
        <v>31</v>
      </c>
      <c r="J12" s="10" t="s">
        <v>28</v>
      </c>
      <c r="K12" s="13"/>
      <c r="L12" s="13"/>
      <c r="M12" s="9"/>
      <c r="N12" s="9"/>
    </row>
    <row r="13" customFormat="false" ht="33.75" hidden="false" customHeight="false" outlineLevel="0" collapsed="false">
      <c r="A13" s="9"/>
      <c r="B13" s="10"/>
      <c r="C13" s="10" t="s">
        <v>32</v>
      </c>
      <c r="D13" s="10"/>
      <c r="E13" s="11"/>
      <c r="F13" s="12" t="n">
        <v>23752251000</v>
      </c>
      <c r="G13" s="12"/>
      <c r="H13" s="14"/>
      <c r="I13" s="10" t="s">
        <v>32</v>
      </c>
      <c r="J13" s="10" t="s">
        <v>33</v>
      </c>
      <c r="K13" s="13"/>
      <c r="L13" s="13"/>
      <c r="M13" s="9"/>
      <c r="N13" s="9"/>
    </row>
    <row r="14" customFormat="false" ht="33.75" hidden="false" customHeight="false" outlineLevel="0" collapsed="false">
      <c r="A14" s="9"/>
      <c r="B14" s="10"/>
      <c r="C14" s="10" t="s">
        <v>34</v>
      </c>
      <c r="D14" s="10"/>
      <c r="E14" s="11"/>
      <c r="F14" s="12" t="n">
        <v>23183716000</v>
      </c>
      <c r="G14" s="12"/>
      <c r="H14" s="14"/>
      <c r="I14" s="10" t="s">
        <v>34</v>
      </c>
      <c r="J14" s="10" t="s">
        <v>33</v>
      </c>
      <c r="K14" s="13"/>
      <c r="L14" s="13"/>
      <c r="M14" s="9"/>
      <c r="N14" s="9"/>
    </row>
    <row r="15" customFormat="false" ht="67.5" hidden="false" customHeight="false" outlineLevel="0" collapsed="false">
      <c r="A15" s="9"/>
      <c r="B15" s="10"/>
      <c r="C15" s="10" t="s">
        <v>35</v>
      </c>
      <c r="D15" s="10"/>
      <c r="E15" s="11"/>
      <c r="F15" s="12" t="n">
        <v>18507712000</v>
      </c>
      <c r="G15" s="12"/>
      <c r="H15" s="12"/>
      <c r="I15" s="10" t="s">
        <v>35</v>
      </c>
      <c r="J15" s="10" t="s">
        <v>36</v>
      </c>
      <c r="K15" s="13"/>
      <c r="L15" s="13"/>
      <c r="M15" s="10"/>
      <c r="N15" s="10"/>
    </row>
    <row r="16" customFormat="false" ht="12" hidden="false" customHeight="true" outlineLevel="0" collapsed="false"/>
    <row r="17" customFormat="false" ht="11.25" hidden="false" customHeight="false" outlineLevel="0" collapsed="false">
      <c r="E17" s="15"/>
      <c r="F17" s="15"/>
      <c r="G17" s="15"/>
      <c r="H17" s="15"/>
    </row>
  </sheetData>
  <mergeCells count="6">
    <mergeCell ref="A1:N1"/>
    <mergeCell ref="A2:N2"/>
    <mergeCell ref="A9:A15"/>
    <mergeCell ref="B9:B15"/>
    <mergeCell ref="D9:D15"/>
    <mergeCell ref="E9:E15"/>
  </mergeCells>
  <printOptions headings="false" gridLines="false" gridLinesSet="true" horizontalCentered="false" verticalCentered="false"/>
  <pageMargins left="0.340277777777778" right="0.259722222222222" top="0.6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4:28:33Z</dcterms:created>
  <dc:creator>Thanh An</dc:creator>
  <dc:description/>
  <dc:language>en-US</dc:language>
  <cp:lastModifiedBy>User</cp:lastModifiedBy>
  <cp:lastPrinted>2015-03-31T03:57:31Z</cp:lastPrinted>
  <dcterms:modified xsi:type="dcterms:W3CDTF">2015-03-31T03:57:31Z</dcterms:modified>
  <cp:revision>0</cp:revision>
  <dc:subject/>
  <dc:title/>
</cp:coreProperties>
</file>